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31/ 22.05.2015 г. ЗА  УСЛУГИ ПО ВОДОСНАБДЯВАНЕ, ОТВЕЖДАНЕ И ПРЕЧИСТВАНЕ НА ОТПАДЪЧНИТЕ ВОДИ НА СГРАДИ, УПРАВЛЯВАНИ ОТ НАРОДНО СЪБРАНИЕ В ГРАД СОФИЯ С ИЗПЪЛНИТЕЛ "СОФИЙСКА ВОДА"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Чл.12, ал.1</t>
  </si>
  <si>
    <t xml:space="preserve">16.06.2016 г.</t>
  </si>
  <si>
    <t xml:space="preserve">23.06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518.1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390.77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10" t="n">
        <v>1103.89</v>
      </c>
      <c r="D6" s="9" t="s">
        <v>7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10" t="n">
        <v>95.41</v>
      </c>
      <c r="D7" s="9" t="s">
        <v>7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10" t="n">
        <v>597.97</v>
      </c>
      <c r="D8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0-01T11:03:05Z</cp:lastPrinted>
  <dcterms:modified xsi:type="dcterms:W3CDTF">2016-07-01T10:35:36Z</dcterms:modified>
  <cp:revision>0</cp:revision>
  <dc:subject/>
  <dc:title/>
</cp:coreProperties>
</file>